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Composition" sheetId="1" state="visible" r:id="rId2"/>
    <sheet name="z Factor Chart" sheetId="2" state="visible" r:id="rId3"/>
    <sheet name="State Pressure Bases" sheetId="3" state="visible" r:id="rId4"/>
    <sheet name="Vol Imperial Units" sheetId="4" state="visible" r:id="rId5"/>
    <sheet name="Vol Metric Uni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2">
  <si>
    <t xml:space="preserve">Gas Composition</t>
  </si>
  <si>
    <t xml:space="preserve">Mole Fraction Weighted</t>
  </si>
  <si>
    <t xml:space="preserve">Component</t>
  </si>
  <si>
    <t xml:space="preserve">Molecular
Formula</t>
  </si>
  <si>
    <t xml:space="preserve">Mole
Fraction
(%)</t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</t>
    </r>
    <r>
      <rPr>
        <b val="true"/>
        <sz val="12"/>
        <color rgb="FF000000"/>
        <rFont val="Arial"/>
        <family val="2"/>
        <charset val="1"/>
      </rPr>
      <t xml:space="preserve">Molecular
Weight</t>
    </r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</t>
    </r>
    <r>
      <rPr>
        <b val="true"/>
        <sz val="12"/>
        <color rgb="FF000000"/>
        <rFont val="Arial"/>
        <family val="2"/>
        <charset val="1"/>
      </rPr>
      <t xml:space="preserve">Critical
Pressure
(psia)</t>
    </r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,3</t>
    </r>
    <r>
      <rPr>
        <b val="true"/>
        <sz val="12"/>
        <color rgb="FF000000"/>
        <rFont val="Arial"/>
        <family val="2"/>
        <charset val="1"/>
      </rPr>
      <t xml:space="preserve">Critical
Temperature
(</t>
    </r>
    <r>
      <rPr>
        <b val="true"/>
        <vertAlign val="super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R)</t>
    </r>
  </si>
  <si>
    <t xml:space="preserve">Molecular
Weight</t>
  </si>
  <si>
    <t xml:space="preserve">Critical
Pressure
(psia)</t>
  </si>
  <si>
    <r>
      <rPr>
        <b val="true"/>
        <sz val="12"/>
        <color rgb="FF000000"/>
        <rFont val="Arial"/>
        <family val="2"/>
        <charset val="1"/>
      </rPr>
      <t xml:space="preserve">Critical
Temperature
(</t>
    </r>
    <r>
      <rPr>
        <b val="true"/>
        <vertAlign val="super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R)</t>
    </r>
  </si>
  <si>
    <t xml:space="preserve">Methane</t>
  </si>
  <si>
    <r>
      <rPr>
        <sz val="12"/>
        <color rgb="FF000000"/>
        <rFont val="Arial"/>
        <family val="2"/>
        <charset val="1"/>
      </rPr>
      <t xml:space="preserve">CH</t>
    </r>
    <r>
      <rPr>
        <vertAlign val="subscript"/>
        <sz val="12"/>
        <color rgb="FF000000"/>
        <rFont val="Arial"/>
        <family val="2"/>
        <charset val="1"/>
      </rPr>
      <t xml:space="preserve">4</t>
    </r>
  </si>
  <si>
    <t xml:space="preserve">Eth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6</t>
    </r>
  </si>
  <si>
    <t xml:space="preserve">Prop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3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8</t>
    </r>
  </si>
  <si>
    <t xml:space="preserve">Iso-Bu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4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0</t>
    </r>
  </si>
  <si>
    <t xml:space="preserve">N-Butane</t>
  </si>
  <si>
    <t xml:space="preserve">Iso-Pen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5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2</t>
    </r>
  </si>
  <si>
    <t xml:space="preserve">N-Pentane</t>
  </si>
  <si>
    <t xml:space="preserve">Hex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6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4</t>
    </r>
  </si>
  <si>
    <t xml:space="preserve">Hep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7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6</t>
    </r>
  </si>
  <si>
    <t xml:space="preserve">Oc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8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8</t>
    </r>
  </si>
  <si>
    <t xml:space="preserve">Non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9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0</t>
    </r>
  </si>
  <si>
    <t xml:space="preserve">Dec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10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2</t>
    </r>
  </si>
  <si>
    <t xml:space="preserve">Air</t>
  </si>
  <si>
    <t xml:space="preserve">Nitrogen</t>
  </si>
  <si>
    <r>
      <rPr>
        <sz val="12"/>
        <color rgb="FF000000"/>
        <rFont val="Arial"/>
        <family val="2"/>
        <charset val="1"/>
      </rPr>
      <t xml:space="preserve">N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Oxygen</t>
  </si>
  <si>
    <r>
      <rPr>
        <sz val="12"/>
        <color rgb="FF000000"/>
        <rFont val="Arial"/>
        <family val="2"/>
        <charset val="1"/>
      </rPr>
      <t xml:space="preserve">O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Carbon Dioxide</t>
  </si>
  <si>
    <r>
      <rPr>
        <sz val="12"/>
        <color rgb="FF000000"/>
        <rFont val="Arial"/>
        <family val="2"/>
        <charset val="1"/>
      </rPr>
      <t xml:space="preserve">CO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Hydrogen Sulfide</t>
  </si>
  <si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S</t>
    </r>
  </si>
  <si>
    <t xml:space="preserve">Hydrogen</t>
  </si>
  <si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Argon</t>
  </si>
  <si>
    <t xml:space="preserve">Ar</t>
  </si>
  <si>
    <t xml:space="preserve">Helium</t>
  </si>
  <si>
    <t xml:space="preserve">He</t>
  </si>
  <si>
    <t xml:space="preserve">Total</t>
  </si>
  <si>
    <t xml:space="preserve">Sp. Gravity =</t>
  </si>
  <si>
    <t xml:space="preserve">Notes:</t>
  </si>
  <si>
    <t xml:space="preserve">   1 - From Gas Processors Suppliers Association Engineering Data Book, Twelfth Edition, 2004</t>
  </si>
  <si>
    <t xml:space="preserve">   2 - From NIST Chemistry WebBook, SRD 69 https://webbook.nist.gov/chemistry/fluid/</t>
  </si>
  <si>
    <t xml:space="preserve">   3 - Degrees Rankine = Degrees Fahrenheit + 459.67</t>
  </si>
  <si>
    <t xml:space="preserve">State</t>
  </si>
  <si>
    <t xml:space="preserve">Pressure
Bas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u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as Volumetric Reservoir Calculations</t>
  </si>
  <si>
    <t xml:space="preserve">Original Gas-in-Place and Recoverable Gas</t>
  </si>
  <si>
    <t xml:space="preserve">in Imperial Units</t>
  </si>
  <si>
    <t xml:space="preserve">Reservoir Name:</t>
  </si>
  <si>
    <t xml:space="preserve">Example</t>
  </si>
  <si>
    <t xml:space="preserve">Location:</t>
  </si>
  <si>
    <t xml:space="preserve">Anywhere</t>
  </si>
  <si>
    <t xml:space="preserve">Standard Pressure</t>
  </si>
  <si>
    <t xml:space="preserve">psia</t>
  </si>
  <si>
    <t xml:space="preserve">Standard Temperature</t>
  </si>
  <si>
    <r>
      <rPr>
        <vertAlign val="superscript"/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Arial"/>
        <family val="2"/>
        <charset val="1"/>
      </rPr>
      <t xml:space="preserve">F</t>
    </r>
  </si>
  <si>
    <t xml:space="preserve">Reservoir Pressure</t>
  </si>
  <si>
    <t xml:space="preserve">Reservoir Temperature</t>
  </si>
  <si>
    <t xml:space="preserve">z Factor</t>
  </si>
  <si>
    <t xml:space="preserve">Reservoir Area</t>
  </si>
  <si>
    <t xml:space="preserve">acres</t>
  </si>
  <si>
    <t xml:space="preserve">Reservoir Net Pay</t>
  </si>
  <si>
    <t xml:space="preserve">ft</t>
  </si>
  <si>
    <t xml:space="preserve">Reservoir Porosity</t>
  </si>
  <si>
    <t xml:space="preserve">%</t>
  </si>
  <si>
    <t xml:space="preserve">Reservoir Sw</t>
  </si>
  <si>
    <t xml:space="preserve">Gas Expansion Factor</t>
  </si>
  <si>
    <r>
      <rPr>
        <sz val="11"/>
        <color rgb="FF000000"/>
        <rFont val="Arial"/>
        <family val="2"/>
        <charset val="1"/>
      </rPr>
      <t xml:space="preserve">scf/ft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t xml:space="preserve">Original Gas-in-Place</t>
  </si>
  <si>
    <t xml:space="preserve">MMscf</t>
  </si>
  <si>
    <t xml:space="preserve">Abandonment Pressure</t>
  </si>
  <si>
    <t xml:space="preserve">Abandonment z-Factor</t>
  </si>
  <si>
    <t xml:space="preserve">Recovery Factor</t>
  </si>
  <si>
    <t xml:space="preserve">Recoverable Gas</t>
  </si>
  <si>
    <t xml:space="preserve">in Metric Units</t>
  </si>
  <si>
    <t xml:space="preserve">kPa</t>
  </si>
  <si>
    <r>
      <rPr>
        <vertAlign val="superscript"/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Arial"/>
        <family val="2"/>
        <charset val="1"/>
      </rPr>
      <t xml:space="preserve">C</t>
    </r>
  </si>
  <si>
    <r>
      <rPr>
        <sz val="11"/>
        <color rgb="FF000000"/>
        <rFont val="Arial"/>
        <family val="2"/>
        <charset val="1"/>
      </rPr>
      <t xml:space="preserve">k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m</t>
  </si>
  <si>
    <r>
      <rPr>
        <sz val="11"/>
        <color rgb="FF000000"/>
        <rFont val="Arial"/>
        <family val="2"/>
        <charset val="1"/>
      </rPr>
      <t xml:space="preserve">scm/m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r>
      <rPr>
        <sz val="11"/>
        <color rgb="FF000000"/>
        <rFont val="Arial"/>
        <family val="2"/>
        <charset val="1"/>
      </rPr>
      <t xml:space="preserve">MMm</t>
    </r>
    <r>
      <rPr>
        <vertAlign val="superscript"/>
        <sz val="11"/>
        <color rgb="FF000000"/>
        <rFont val="Arial"/>
        <family val="2"/>
        <charset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0.0"/>
    <numFmt numFmtId="170" formatCode="#,##0.0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vertAlign val="subscript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21240</xdr:rowOff>
    </xdr:from>
    <xdr:to>
      <xdr:col>10</xdr:col>
      <xdr:colOff>30600</xdr:colOff>
      <xdr:row>44</xdr:row>
      <xdr:rowOff>13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920" y="202320"/>
          <a:ext cx="5994360" cy="77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2.62"/>
    <col collapsed="false" customWidth="true" hidden="false" outlineLevel="0" max="6" min="6" style="1" width="1.62"/>
    <col collapsed="false" customWidth="true" hidden="false" outlineLevel="0" max="7" min="7" style="2" width="12.62"/>
    <col collapsed="false" customWidth="true" hidden="false" outlineLevel="0" max="8" min="8" style="1" width="1.62"/>
    <col collapsed="false" customWidth="true" hidden="false" outlineLevel="0" max="9" min="9" style="1" width="12.62"/>
    <col collapsed="false" customWidth="true" hidden="false" outlineLevel="0" max="10" min="10" style="1" width="1.62"/>
    <col collapsed="false" customWidth="true" hidden="false" outlineLevel="0" max="11" min="11" style="1" width="14.62"/>
    <col collapsed="false" customWidth="true" hidden="false" outlineLevel="0" max="12" min="12" style="1" width="1.62"/>
    <col collapsed="false" customWidth="true" hidden="false" outlineLevel="0" max="13" min="13" style="2" width="12.62"/>
    <col collapsed="false" customWidth="true" hidden="false" outlineLevel="0" max="14" min="14" style="1" width="1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true" hidden="false" outlineLevel="0" max="17" min="17" style="1" width="14.62"/>
    <col collapsed="false" customWidth="false" hidden="false" outlineLevel="0" max="16384" min="18" style="1" width="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/>
    <row r="3" customFormat="false" ht="15.75" hidden="false" customHeight="false" outlineLevel="0" collapsed="false">
      <c r="M3" s="4" t="s">
        <v>1</v>
      </c>
      <c r="N3" s="4"/>
      <c r="O3" s="4"/>
      <c r="P3" s="4"/>
      <c r="Q3" s="4"/>
    </row>
    <row r="4" customFormat="false" ht="53.25" hidden="false" customHeight="false" outlineLevel="0" collapsed="false">
      <c r="A4" s="5" t="s">
        <v>2</v>
      </c>
      <c r="C4" s="6" t="s">
        <v>3</v>
      </c>
      <c r="E4" s="7" t="s">
        <v>4</v>
      </c>
      <c r="F4" s="8"/>
      <c r="G4" s="9" t="s">
        <v>5</v>
      </c>
      <c r="H4" s="10"/>
      <c r="I4" s="11" t="s">
        <v>6</v>
      </c>
      <c r="J4" s="10"/>
      <c r="K4" s="11" t="s">
        <v>7</v>
      </c>
      <c r="L4" s="8"/>
      <c r="M4" s="7" t="s">
        <v>8</v>
      </c>
      <c r="N4" s="10"/>
      <c r="O4" s="6" t="s">
        <v>9</v>
      </c>
      <c r="P4" s="10"/>
      <c r="Q4" s="6" t="s">
        <v>10</v>
      </c>
    </row>
    <row r="5" customFormat="false" ht="19.5" hidden="false" customHeight="true" outlineLevel="0" collapsed="false">
      <c r="A5" s="12" t="s">
        <v>11</v>
      </c>
      <c r="C5" s="13" t="s">
        <v>12</v>
      </c>
      <c r="E5" s="14" t="n">
        <v>79.28</v>
      </c>
      <c r="G5" s="15" t="n">
        <v>16.042</v>
      </c>
      <c r="H5" s="12"/>
      <c r="I5" s="16" t="n">
        <v>667</v>
      </c>
      <c r="J5" s="17"/>
      <c r="K5" s="16" t="n">
        <v>343.01</v>
      </c>
      <c r="M5" s="18" t="n">
        <f aca="false">$E5*G5/100</f>
        <v>12.7180976</v>
      </c>
      <c r="N5" s="12"/>
      <c r="O5" s="17" t="n">
        <f aca="false">$E5*I5/100</f>
        <v>528.7976</v>
      </c>
      <c r="P5" s="17"/>
      <c r="Q5" s="17" t="n">
        <f aca="false">$E5*K5/100</f>
        <v>271.938328</v>
      </c>
    </row>
    <row r="6" customFormat="false" ht="19.5" hidden="false" customHeight="true" outlineLevel="0" collapsed="false">
      <c r="A6" s="12" t="s">
        <v>13</v>
      </c>
      <c r="C6" s="13" t="s">
        <v>14</v>
      </c>
      <c r="E6" s="14" t="n">
        <v>3.55</v>
      </c>
      <c r="G6" s="15" t="n">
        <v>30.069</v>
      </c>
      <c r="H6" s="12"/>
      <c r="I6" s="16" t="n">
        <v>706.6</v>
      </c>
      <c r="J6" s="17"/>
      <c r="K6" s="16" t="n">
        <v>549.59</v>
      </c>
      <c r="M6" s="18" t="n">
        <f aca="false">$E6*G6/100</f>
        <v>1.0674495</v>
      </c>
      <c r="N6" s="12"/>
      <c r="O6" s="17" t="n">
        <f aca="false">$E6*I6/100</f>
        <v>25.0843</v>
      </c>
      <c r="P6" s="17"/>
      <c r="Q6" s="17" t="n">
        <f aca="false">$E6*K6/100</f>
        <v>19.510445</v>
      </c>
    </row>
    <row r="7" customFormat="false" ht="19.5" hidden="false" customHeight="true" outlineLevel="0" collapsed="false">
      <c r="A7" s="12" t="s">
        <v>15</v>
      </c>
      <c r="C7" s="13" t="s">
        <v>16</v>
      </c>
      <c r="E7" s="14" t="n">
        <v>3.43</v>
      </c>
      <c r="G7" s="15" t="n">
        <v>44.096</v>
      </c>
      <c r="H7" s="12"/>
      <c r="I7" s="16" t="n">
        <v>615.5</v>
      </c>
      <c r="J7" s="17"/>
      <c r="K7" s="16" t="n">
        <v>665.59</v>
      </c>
      <c r="M7" s="18" t="n">
        <f aca="false">$E7*G7/100</f>
        <v>1.5124928</v>
      </c>
      <c r="N7" s="12"/>
      <c r="O7" s="17" t="n">
        <f aca="false">$E7*I7/100</f>
        <v>21.11165</v>
      </c>
      <c r="P7" s="17"/>
      <c r="Q7" s="17" t="n">
        <f aca="false">$E7*K7/100</f>
        <v>22.829737</v>
      </c>
    </row>
    <row r="8" customFormat="false" ht="19.5" hidden="false" customHeight="true" outlineLevel="0" collapsed="false">
      <c r="A8" s="12" t="s">
        <v>17</v>
      </c>
      <c r="C8" s="13" t="s">
        <v>18</v>
      </c>
      <c r="E8" s="14" t="n">
        <v>1.8</v>
      </c>
      <c r="G8" s="15" t="n">
        <v>58.122</v>
      </c>
      <c r="H8" s="12"/>
      <c r="I8" s="16" t="n">
        <v>527.9</v>
      </c>
      <c r="J8" s="17"/>
      <c r="K8" s="16" t="n">
        <v>734.08</v>
      </c>
      <c r="M8" s="18" t="n">
        <f aca="false">$E8*G8/100</f>
        <v>1.046196</v>
      </c>
      <c r="N8" s="12"/>
      <c r="O8" s="17" t="n">
        <f aca="false">$E8*I8/100</f>
        <v>9.5022</v>
      </c>
      <c r="P8" s="17"/>
      <c r="Q8" s="17" t="n">
        <f aca="false">$E8*K8/100</f>
        <v>13.21344</v>
      </c>
    </row>
    <row r="9" customFormat="false" ht="19.5" hidden="false" customHeight="true" outlineLevel="0" collapsed="false">
      <c r="A9" s="12" t="s">
        <v>19</v>
      </c>
      <c r="C9" s="13" t="s">
        <v>18</v>
      </c>
      <c r="E9" s="14" t="n">
        <v>1.54</v>
      </c>
      <c r="G9" s="15" t="n">
        <v>58.122</v>
      </c>
      <c r="H9" s="12"/>
      <c r="I9" s="16" t="n">
        <v>550.9</v>
      </c>
      <c r="J9" s="17"/>
      <c r="K9" s="16" t="n">
        <v>765.22</v>
      </c>
      <c r="M9" s="18" t="n">
        <f aca="false">$E9*G9/100</f>
        <v>0.8950788</v>
      </c>
      <c r="N9" s="12"/>
      <c r="O9" s="17" t="n">
        <f aca="false">$E9*I9/100</f>
        <v>8.48386</v>
      </c>
      <c r="P9" s="17"/>
      <c r="Q9" s="17" t="n">
        <f aca="false">$E9*K9/100</f>
        <v>11.784388</v>
      </c>
    </row>
    <row r="10" customFormat="false" ht="19.5" hidden="false" customHeight="true" outlineLevel="0" collapsed="false">
      <c r="A10" s="12" t="s">
        <v>20</v>
      </c>
      <c r="C10" s="13" t="s">
        <v>21</v>
      </c>
      <c r="E10" s="14" t="n">
        <v>1.66</v>
      </c>
      <c r="G10" s="15" t="n">
        <v>72.149</v>
      </c>
      <c r="H10" s="12"/>
      <c r="I10" s="16" t="n">
        <v>490.4</v>
      </c>
      <c r="J10" s="17"/>
      <c r="K10" s="16" t="n">
        <v>828.67</v>
      </c>
      <c r="M10" s="18" t="n">
        <f aca="false">$E10*G10/100</f>
        <v>1.1976734</v>
      </c>
      <c r="N10" s="12"/>
      <c r="O10" s="17" t="n">
        <f aca="false">$E10*I10/100</f>
        <v>8.14064</v>
      </c>
      <c r="P10" s="17"/>
      <c r="Q10" s="17" t="n">
        <f aca="false">$E10*K10/100</f>
        <v>13.755922</v>
      </c>
    </row>
    <row r="11" customFormat="false" ht="19.5" hidden="false" customHeight="true" outlineLevel="0" collapsed="false">
      <c r="A11" s="12" t="s">
        <v>22</v>
      </c>
      <c r="C11" s="13" t="s">
        <v>21</v>
      </c>
      <c r="E11" s="14" t="n">
        <v>1.3</v>
      </c>
      <c r="G11" s="15" t="n">
        <v>72.149</v>
      </c>
      <c r="H11" s="12"/>
      <c r="I11" s="16" t="n">
        <v>488.8</v>
      </c>
      <c r="J11" s="17"/>
      <c r="K11" s="16" t="n">
        <v>845.47</v>
      </c>
      <c r="M11" s="18" t="n">
        <f aca="false">$E11*G11/100</f>
        <v>0.937937</v>
      </c>
      <c r="N11" s="12"/>
      <c r="O11" s="17" t="n">
        <f aca="false">$E11*I11/100</f>
        <v>6.3544</v>
      </c>
      <c r="P11" s="17"/>
      <c r="Q11" s="17" t="n">
        <f aca="false">$E11*K11/100</f>
        <v>10.99111</v>
      </c>
    </row>
    <row r="12" customFormat="false" ht="19.5" hidden="false" customHeight="true" outlineLevel="0" collapsed="false">
      <c r="A12" s="12" t="s">
        <v>23</v>
      </c>
      <c r="C12" s="13" t="s">
        <v>24</v>
      </c>
      <c r="E12" s="14" t="n">
        <v>1.92</v>
      </c>
      <c r="G12" s="15" t="n">
        <v>86.175</v>
      </c>
      <c r="H12" s="12"/>
      <c r="I12" s="16" t="n">
        <v>436.9</v>
      </c>
      <c r="J12" s="17"/>
      <c r="K12" s="16" t="n">
        <v>913.47</v>
      </c>
      <c r="M12" s="18" t="n">
        <f aca="false">$E12*G12/100</f>
        <v>1.65456</v>
      </c>
      <c r="N12" s="12"/>
      <c r="O12" s="17" t="n">
        <f aca="false">$E12*I12/100</f>
        <v>8.38848</v>
      </c>
      <c r="P12" s="17"/>
      <c r="Q12" s="17" t="n">
        <f aca="false">$E12*K12/100</f>
        <v>17.538624</v>
      </c>
    </row>
    <row r="13" customFormat="false" ht="19.5" hidden="false" customHeight="true" outlineLevel="0" collapsed="false">
      <c r="A13" s="12" t="s">
        <v>25</v>
      </c>
      <c r="C13" s="13" t="s">
        <v>26</v>
      </c>
      <c r="E13" s="14" t="n">
        <v>0.88</v>
      </c>
      <c r="G13" s="15" t="n">
        <v>100.202</v>
      </c>
      <c r="H13" s="12"/>
      <c r="I13" s="16" t="n">
        <v>396.8</v>
      </c>
      <c r="J13" s="17"/>
      <c r="K13" s="16" t="n">
        <v>972.57</v>
      </c>
      <c r="M13" s="18" t="n">
        <f aca="false">$E13*G13/100</f>
        <v>0.8817776</v>
      </c>
      <c r="N13" s="12"/>
      <c r="O13" s="17" t="n">
        <f aca="false">$E13*I13/100</f>
        <v>3.49184</v>
      </c>
      <c r="P13" s="17"/>
      <c r="Q13" s="17" t="n">
        <f aca="false">$E13*K13/100</f>
        <v>8.558616</v>
      </c>
    </row>
    <row r="14" customFormat="false" ht="19.5" hidden="false" customHeight="true" outlineLevel="0" collapsed="false">
      <c r="A14" s="12" t="s">
        <v>27</v>
      </c>
      <c r="C14" s="13" t="s">
        <v>28</v>
      </c>
      <c r="E14" s="14" t="n">
        <v>0.75</v>
      </c>
      <c r="G14" s="15" t="n">
        <v>114.229</v>
      </c>
      <c r="H14" s="12"/>
      <c r="I14" s="16" t="n">
        <v>360.7</v>
      </c>
      <c r="J14" s="17"/>
      <c r="K14" s="16" t="n">
        <v>1023.87</v>
      </c>
      <c r="M14" s="18" t="n">
        <f aca="false">$E14*G14/100</f>
        <v>0.8567175</v>
      </c>
      <c r="N14" s="12"/>
      <c r="O14" s="17" t="n">
        <f aca="false">$E14*I14/100</f>
        <v>2.70525</v>
      </c>
      <c r="P14" s="17"/>
      <c r="Q14" s="17" t="n">
        <f aca="false">$E14*K14/100</f>
        <v>7.679025</v>
      </c>
    </row>
    <row r="15" customFormat="false" ht="19.5" hidden="false" customHeight="true" outlineLevel="0" collapsed="false">
      <c r="A15" s="12" t="s">
        <v>29</v>
      </c>
      <c r="C15" s="13" t="s">
        <v>30</v>
      </c>
      <c r="E15" s="14" t="n">
        <v>0</v>
      </c>
      <c r="G15" s="15" t="n">
        <v>128.255</v>
      </c>
      <c r="H15" s="12"/>
      <c r="I15" s="16" t="n">
        <v>330.7</v>
      </c>
      <c r="J15" s="17"/>
      <c r="K15" s="16" t="n">
        <v>1070.47</v>
      </c>
      <c r="M15" s="18" t="n">
        <f aca="false">$E15*G15/100</f>
        <v>0</v>
      </c>
      <c r="N15" s="12"/>
      <c r="O15" s="17" t="n">
        <f aca="false">$E15*I15/100</f>
        <v>0</v>
      </c>
      <c r="P15" s="17"/>
      <c r="Q15" s="17" t="n">
        <f aca="false">$E15*K15/100</f>
        <v>0</v>
      </c>
    </row>
    <row r="16" customFormat="false" ht="19.5" hidden="false" customHeight="true" outlineLevel="0" collapsed="false">
      <c r="A16" s="12" t="s">
        <v>31</v>
      </c>
      <c r="C16" s="13" t="s">
        <v>32</v>
      </c>
      <c r="E16" s="14" t="n">
        <v>0</v>
      </c>
      <c r="G16" s="15" t="n">
        <v>142.282</v>
      </c>
      <c r="H16" s="12"/>
      <c r="I16" s="16" t="n">
        <v>304.6</v>
      </c>
      <c r="J16" s="17"/>
      <c r="K16" s="16" t="n">
        <v>1111.87</v>
      </c>
      <c r="M16" s="18" t="n">
        <f aca="false">$E16*G16/100</f>
        <v>0</v>
      </c>
      <c r="N16" s="12"/>
      <c r="O16" s="17" t="n">
        <f aca="false">$E16*I16/100</f>
        <v>0</v>
      </c>
      <c r="P16" s="17"/>
      <c r="Q16" s="17" t="n">
        <f aca="false">$E16*K16/100</f>
        <v>0</v>
      </c>
    </row>
    <row r="17" customFormat="false" ht="19.5" hidden="false" customHeight="true" outlineLevel="0" collapsed="false">
      <c r="A17" s="12" t="s">
        <v>33</v>
      </c>
      <c r="C17" s="13"/>
      <c r="E17" s="14" t="n">
        <v>0</v>
      </c>
      <c r="G17" s="15" t="n">
        <v>28.9586</v>
      </c>
      <c r="H17" s="12"/>
      <c r="I17" s="16" t="n">
        <v>551.9</v>
      </c>
      <c r="J17" s="17"/>
      <c r="K17" s="16" t="n">
        <v>238.7</v>
      </c>
      <c r="M17" s="18" t="n">
        <f aca="false">$E17*G17/100</f>
        <v>0</v>
      </c>
      <c r="N17" s="12"/>
      <c r="O17" s="17" t="n">
        <f aca="false">$E17*I17/100</f>
        <v>0</v>
      </c>
      <c r="P17" s="17"/>
      <c r="Q17" s="17" t="n">
        <f aca="false">$E17*K17/100</f>
        <v>0</v>
      </c>
    </row>
    <row r="18" customFormat="false" ht="19.5" hidden="false" customHeight="true" outlineLevel="0" collapsed="false">
      <c r="A18" s="12" t="s">
        <v>34</v>
      </c>
      <c r="C18" s="13" t="s">
        <v>35</v>
      </c>
      <c r="E18" s="14" t="n">
        <v>2.44</v>
      </c>
      <c r="G18" s="15" t="n">
        <v>28.0135</v>
      </c>
      <c r="H18" s="12"/>
      <c r="I18" s="16" t="n">
        <v>492.5</v>
      </c>
      <c r="J18" s="17"/>
      <c r="K18" s="16" t="n">
        <v>227.14</v>
      </c>
      <c r="M18" s="18" t="n">
        <f aca="false">$E18*G18/100</f>
        <v>0.6835294</v>
      </c>
      <c r="N18" s="12"/>
      <c r="O18" s="17" t="n">
        <f aca="false">$E18*I18/100</f>
        <v>12.017</v>
      </c>
      <c r="P18" s="17"/>
      <c r="Q18" s="17" t="n">
        <f aca="false">$E18*K18/100</f>
        <v>5.542216</v>
      </c>
    </row>
    <row r="19" customFormat="false" ht="19.5" hidden="false" customHeight="true" outlineLevel="0" collapsed="false">
      <c r="A19" s="12" t="s">
        <v>36</v>
      </c>
      <c r="C19" s="13" t="s">
        <v>37</v>
      </c>
      <c r="E19" s="14" t="n">
        <v>0</v>
      </c>
      <c r="G19" s="15" t="n">
        <v>31.9988</v>
      </c>
      <c r="H19" s="12"/>
      <c r="I19" s="16" t="n">
        <v>731.4</v>
      </c>
      <c r="J19" s="17"/>
      <c r="K19" s="16" t="n">
        <v>278.24</v>
      </c>
      <c r="M19" s="18" t="n">
        <f aca="false">$E19*G19/100</f>
        <v>0</v>
      </c>
      <c r="N19" s="12"/>
      <c r="O19" s="17" t="n">
        <f aca="false">$E19*I19/100</f>
        <v>0</v>
      </c>
      <c r="P19" s="17"/>
      <c r="Q19" s="17" t="n">
        <f aca="false">$E19*K19/100</f>
        <v>0</v>
      </c>
    </row>
    <row r="20" customFormat="false" ht="19.5" hidden="false" customHeight="true" outlineLevel="0" collapsed="false">
      <c r="A20" s="19" t="s">
        <v>38</v>
      </c>
      <c r="C20" s="13" t="s">
        <v>39</v>
      </c>
      <c r="E20" s="14" t="n">
        <v>1.3</v>
      </c>
      <c r="G20" s="15" t="n">
        <v>44.01</v>
      </c>
      <c r="H20" s="12"/>
      <c r="I20" s="16" t="n">
        <v>1070</v>
      </c>
      <c r="J20" s="17"/>
      <c r="K20" s="16" t="n">
        <v>547.45</v>
      </c>
      <c r="M20" s="18" t="n">
        <f aca="false">$E20*G20/100</f>
        <v>0.57213</v>
      </c>
      <c r="N20" s="12"/>
      <c r="O20" s="17" t="n">
        <f aca="false">$E20*I20/100</f>
        <v>13.91</v>
      </c>
      <c r="P20" s="17"/>
      <c r="Q20" s="17" t="n">
        <f aca="false">$E20*K20/100</f>
        <v>7.11685</v>
      </c>
    </row>
    <row r="21" customFormat="false" ht="19.5" hidden="false" customHeight="true" outlineLevel="0" collapsed="false">
      <c r="A21" s="19" t="s">
        <v>40</v>
      </c>
      <c r="C21" s="13" t="s">
        <v>41</v>
      </c>
      <c r="E21" s="14" t="n">
        <v>0</v>
      </c>
      <c r="G21" s="15" t="n">
        <v>34.082</v>
      </c>
      <c r="H21" s="12"/>
      <c r="I21" s="16" t="n">
        <v>1306.5</v>
      </c>
      <c r="J21" s="17"/>
      <c r="K21" s="16" t="n">
        <v>672.48</v>
      </c>
      <c r="M21" s="18" t="n">
        <f aca="false">$E21*G21/100</f>
        <v>0</v>
      </c>
      <c r="N21" s="12"/>
      <c r="O21" s="17" t="n">
        <f aca="false">$E21*I21/100</f>
        <v>0</v>
      </c>
      <c r="P21" s="17"/>
      <c r="Q21" s="17" t="n">
        <f aca="false">$E21*K21/100</f>
        <v>0</v>
      </c>
    </row>
    <row r="22" customFormat="false" ht="19.5" hidden="false" customHeight="true" outlineLevel="0" collapsed="false">
      <c r="A22" s="19" t="s">
        <v>42</v>
      </c>
      <c r="C22" s="13" t="s">
        <v>43</v>
      </c>
      <c r="E22" s="14" t="n">
        <v>0</v>
      </c>
      <c r="G22" s="15" t="n">
        <v>2.0159</v>
      </c>
      <c r="H22" s="12"/>
      <c r="I22" s="16" t="n">
        <v>190.7</v>
      </c>
      <c r="J22" s="17"/>
      <c r="K22" s="16" t="n">
        <v>59.77</v>
      </c>
      <c r="M22" s="18" t="n">
        <f aca="false">$E22*G22/100</f>
        <v>0</v>
      </c>
      <c r="N22" s="12"/>
      <c r="O22" s="17" t="n">
        <f aca="false">$E22*I22/100</f>
        <v>0</v>
      </c>
      <c r="P22" s="17"/>
      <c r="Q22" s="17" t="n">
        <f aca="false">$E22*K22/100</f>
        <v>0</v>
      </c>
    </row>
    <row r="23" customFormat="false" ht="19.5" hidden="false" customHeight="true" outlineLevel="0" collapsed="false">
      <c r="A23" s="12" t="s">
        <v>44</v>
      </c>
      <c r="C23" s="13" t="s">
        <v>45</v>
      </c>
      <c r="E23" s="14" t="n">
        <v>0.15</v>
      </c>
      <c r="G23" s="15" t="n">
        <v>39.948</v>
      </c>
      <c r="H23" s="12"/>
      <c r="I23" s="16" t="n">
        <v>705.32</v>
      </c>
      <c r="J23" s="17"/>
      <c r="K23" s="16" t="n">
        <v>271.24</v>
      </c>
      <c r="M23" s="18" t="n">
        <f aca="false">$E23*G23/100</f>
        <v>0.059922</v>
      </c>
      <c r="N23" s="12"/>
      <c r="O23" s="17" t="n">
        <f aca="false">$E23*I23/100</f>
        <v>1.05798</v>
      </c>
      <c r="P23" s="17"/>
      <c r="Q23" s="17" t="n">
        <f aca="false">$E23*K23/100</f>
        <v>0.40686</v>
      </c>
    </row>
    <row r="24" customFormat="false" ht="19.5" hidden="false" customHeight="true" outlineLevel="0" collapsed="false">
      <c r="A24" s="12" t="s">
        <v>46</v>
      </c>
      <c r="C24" s="13" t="s">
        <v>47</v>
      </c>
      <c r="E24" s="20" t="n">
        <v>0</v>
      </c>
      <c r="G24" s="15" t="n">
        <v>4.0026</v>
      </c>
      <c r="H24" s="12"/>
      <c r="I24" s="16" t="n">
        <v>33</v>
      </c>
      <c r="J24" s="17"/>
      <c r="K24" s="16" t="n">
        <v>9.35000000000002</v>
      </c>
      <c r="M24" s="21" t="n">
        <f aca="false">$E24*G24/100</f>
        <v>0</v>
      </c>
      <c r="N24" s="12"/>
      <c r="O24" s="22" t="n">
        <f aca="false">$E24*I24/100</f>
        <v>0</v>
      </c>
      <c r="P24" s="17"/>
      <c r="Q24" s="22" t="n">
        <f aca="false">$E24*K24/100</f>
        <v>0</v>
      </c>
    </row>
    <row r="25" customFormat="false" ht="15.75" hidden="false" customHeight="false" outlineLevel="0" collapsed="false">
      <c r="A25" s="23" t="s">
        <v>48</v>
      </c>
      <c r="B25" s="12"/>
      <c r="C25" s="12"/>
      <c r="D25" s="12"/>
      <c r="E25" s="24" t="n">
        <f aca="false">SUM(E5:E24)</f>
        <v>100</v>
      </c>
      <c r="F25" s="12"/>
      <c r="G25" s="18"/>
      <c r="H25" s="12"/>
      <c r="I25" s="12"/>
      <c r="J25" s="12"/>
      <c r="K25" s="12"/>
      <c r="M25" s="25" t="n">
        <f aca="false">SUM(M5:M24)</f>
        <v>24.0835616</v>
      </c>
      <c r="N25" s="12"/>
      <c r="O25" s="26" t="n">
        <f aca="false">SUM(O5:O24)</f>
        <v>649.0452</v>
      </c>
      <c r="P25" s="17"/>
      <c r="Q25" s="26" t="n">
        <f aca="false">SUM(Q5:Q24)</f>
        <v>410.865561</v>
      </c>
    </row>
    <row r="26" customFormat="false" ht="15" hidden="false" customHeight="false" outlineLevel="0" collapsed="false">
      <c r="A26" s="12"/>
      <c r="B26" s="12"/>
      <c r="C26" s="12"/>
      <c r="D26" s="12"/>
      <c r="E26" s="18"/>
      <c r="F26" s="12"/>
      <c r="G26" s="18"/>
      <c r="H26" s="12"/>
      <c r="I26" s="12"/>
      <c r="J26" s="12"/>
      <c r="K26" s="12"/>
    </row>
    <row r="27" customFormat="false" ht="15.75" hidden="false" customHeight="false" outlineLevel="0" collapsed="false">
      <c r="A27" s="23" t="s">
        <v>49</v>
      </c>
      <c r="B27" s="23"/>
      <c r="C27" s="23"/>
      <c r="D27" s="23"/>
      <c r="E27" s="27" t="n">
        <f aca="false">M25/G17</f>
        <v>0.831654900444082</v>
      </c>
      <c r="F27" s="12"/>
      <c r="G27" s="18"/>
      <c r="H27" s="12"/>
      <c r="I27" s="12"/>
      <c r="J27" s="12"/>
      <c r="K27" s="12"/>
    </row>
    <row r="28" customFormat="false" ht="15" hidden="false" customHeight="false" outlineLevel="0" collapsed="false">
      <c r="A28" s="12"/>
      <c r="B28" s="12"/>
      <c r="C28" s="12"/>
      <c r="D28" s="12"/>
      <c r="E28" s="18"/>
      <c r="F28" s="12"/>
      <c r="G28" s="18"/>
      <c r="H28" s="12"/>
      <c r="I28" s="12"/>
      <c r="J28" s="12"/>
      <c r="K28" s="12"/>
    </row>
    <row r="30" customFormat="false" ht="14.25" hidden="false" customHeight="false" outlineLevel="0" collapsed="false">
      <c r="A30" s="28" t="s">
        <v>50</v>
      </c>
      <c r="B30" s="28"/>
      <c r="C30" s="28"/>
      <c r="D30" s="28"/>
      <c r="E30" s="29"/>
      <c r="F30" s="28"/>
      <c r="G30" s="30"/>
      <c r="H30" s="28"/>
      <c r="I30" s="30"/>
    </row>
    <row r="31" customFormat="false" ht="14.25" hidden="false" customHeight="true" outlineLevel="0" collapsed="false">
      <c r="A31" s="31" t="s">
        <v>51</v>
      </c>
      <c r="B31" s="31"/>
      <c r="C31" s="31"/>
      <c r="D31" s="31"/>
      <c r="E31" s="31"/>
      <c r="F31" s="31"/>
      <c r="G31" s="31"/>
      <c r="H31" s="31"/>
      <c r="I31" s="31"/>
    </row>
    <row r="32" customFormat="false" ht="14.25" hidden="false" customHeight="true" outlineLevel="0" collapsed="false">
      <c r="A32" s="31" t="s">
        <v>52</v>
      </c>
      <c r="B32" s="31"/>
      <c r="C32" s="31"/>
      <c r="D32" s="31"/>
      <c r="E32" s="31"/>
      <c r="F32" s="31"/>
      <c r="G32" s="31"/>
      <c r="H32" s="31"/>
      <c r="I32" s="31"/>
    </row>
    <row r="33" customFormat="false" ht="14.2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  <c r="I33" s="31"/>
    </row>
  </sheetData>
  <sheetProtection algorithmName="SHA-512" hashValue="K30tOuNou29jlKoNRbIJUuU/i7EtF77lxMyBWTHmkJ4hlvKbSO1471BjuuQP5ewrgUcleL4AdNVwQBOZC7kyVA==" saltValue="ogC+rSI5n2gITPYHnX56Zw==" spinCount="100000" sheet="true" objects="true" scenarios="true" selectLockedCells="true"/>
  <mergeCells count="5">
    <mergeCell ref="A1:Q1"/>
    <mergeCell ref="M3:Q3"/>
    <mergeCell ref="A31:I31"/>
    <mergeCell ref="A32:I32"/>
    <mergeCell ref="A33:I33"/>
  </mergeCells>
  <conditionalFormatting sqref="E25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62"/>
    <col collapsed="false" customWidth="true" hidden="false" outlineLevel="0" max="3" min="3" style="32" width="10.62"/>
  </cols>
  <sheetData>
    <row r="1" customFormat="false" ht="30" hidden="false" customHeight="false" outlineLevel="0" collapsed="false">
      <c r="A1" s="33" t="s">
        <v>54</v>
      </c>
      <c r="C1" s="34" t="s">
        <v>55</v>
      </c>
    </row>
    <row r="2" customFormat="false" ht="14.25" hidden="false" customHeight="false" outlineLevel="0" collapsed="false">
      <c r="A2" s="0" t="s">
        <v>56</v>
      </c>
      <c r="C2" s="32" t="n">
        <v>14.65</v>
      </c>
    </row>
    <row r="3" customFormat="false" ht="14.25" hidden="false" customHeight="false" outlineLevel="0" collapsed="false">
      <c r="A3" s="0" t="s">
        <v>57</v>
      </c>
      <c r="C3" s="32" t="n">
        <v>14.65</v>
      </c>
    </row>
    <row r="4" customFormat="false" ht="14.25" hidden="false" customHeight="false" outlineLevel="0" collapsed="false">
      <c r="A4" s="0" t="s">
        <v>58</v>
      </c>
      <c r="C4" s="32" t="n">
        <v>15.025</v>
      </c>
    </row>
    <row r="5" customFormat="false" ht="14.25" hidden="false" customHeight="false" outlineLevel="0" collapsed="false">
      <c r="A5" s="0" t="s">
        <v>59</v>
      </c>
      <c r="C5" s="32" t="n">
        <v>14.65</v>
      </c>
    </row>
    <row r="6" customFormat="false" ht="14.25" hidden="false" customHeight="false" outlineLevel="0" collapsed="false">
      <c r="A6" s="0" t="s">
        <v>60</v>
      </c>
      <c r="C6" s="32" t="n">
        <v>14.73</v>
      </c>
    </row>
    <row r="7" customFormat="false" ht="14.25" hidden="false" customHeight="false" outlineLevel="0" collapsed="false">
      <c r="A7" s="0" t="s">
        <v>61</v>
      </c>
      <c r="C7" s="32" t="n">
        <v>14.73</v>
      </c>
    </row>
    <row r="8" customFormat="false" ht="14.25" hidden="false" customHeight="false" outlineLevel="0" collapsed="false">
      <c r="A8" s="0" t="s">
        <v>62</v>
      </c>
      <c r="C8" s="32" t="n">
        <v>14.65</v>
      </c>
    </row>
    <row r="9" customFormat="false" ht="14.25" hidden="false" customHeight="false" outlineLevel="0" collapsed="false">
      <c r="A9" s="0" t="s">
        <v>63</v>
      </c>
      <c r="C9" s="32" t="n">
        <v>14.65</v>
      </c>
    </row>
    <row r="10" customFormat="false" ht="14.25" hidden="false" customHeight="false" outlineLevel="0" collapsed="false">
      <c r="A10" s="0" t="s">
        <v>64</v>
      </c>
      <c r="C10" s="32" t="n">
        <v>14.65</v>
      </c>
    </row>
    <row r="11" customFormat="false" ht="14.25" hidden="false" customHeight="false" outlineLevel="0" collapsed="false">
      <c r="A11" s="0" t="s">
        <v>65</v>
      </c>
      <c r="C11" s="32" t="n">
        <v>14.65</v>
      </c>
    </row>
    <row r="12" customFormat="false" ht="14.25" hidden="false" customHeight="false" outlineLevel="0" collapsed="false">
      <c r="A12" s="0" t="s">
        <v>66</v>
      </c>
      <c r="C12" s="32" t="n">
        <v>14.65</v>
      </c>
    </row>
    <row r="13" customFormat="false" ht="14.25" hidden="false" customHeight="false" outlineLevel="0" collapsed="false">
      <c r="A13" s="0" t="s">
        <v>67</v>
      </c>
      <c r="C13" s="32" t="n">
        <v>14.65</v>
      </c>
    </row>
    <row r="14" customFormat="false" ht="14.25" hidden="false" customHeight="false" outlineLevel="0" collapsed="false">
      <c r="A14" s="0" t="s">
        <v>68</v>
      </c>
      <c r="C14" s="32" t="n">
        <v>14.73</v>
      </c>
    </row>
    <row r="15" customFormat="false" ht="14.25" hidden="false" customHeight="false" outlineLevel="0" collapsed="false">
      <c r="A15" s="0" t="s">
        <v>69</v>
      </c>
      <c r="C15" s="32" t="n">
        <v>14.73</v>
      </c>
    </row>
    <row r="16" customFormat="false" ht="14.25" hidden="false" customHeight="false" outlineLevel="0" collapsed="false">
      <c r="A16" s="0" t="s">
        <v>70</v>
      </c>
      <c r="C16" s="32" t="n">
        <v>14.65</v>
      </c>
    </row>
    <row r="17" customFormat="false" ht="14.25" hidden="false" customHeight="false" outlineLevel="0" collapsed="false">
      <c r="A17" s="0" t="s">
        <v>71</v>
      </c>
      <c r="C17" s="32" t="n">
        <v>14.65</v>
      </c>
    </row>
    <row r="18" customFormat="false" ht="14.25" hidden="false" customHeight="false" outlineLevel="0" collapsed="false">
      <c r="A18" s="0" t="s">
        <v>72</v>
      </c>
      <c r="C18" s="32" t="n">
        <v>14.73</v>
      </c>
    </row>
    <row r="19" customFormat="false" ht="14.25" hidden="false" customHeight="false" outlineLevel="0" collapsed="false">
      <c r="A19" s="0" t="s">
        <v>73</v>
      </c>
      <c r="C19" s="32" t="n">
        <v>15.025</v>
      </c>
    </row>
    <row r="20" customFormat="false" ht="14.25" hidden="false" customHeight="false" outlineLevel="0" collapsed="false">
      <c r="A20" s="0" t="s">
        <v>74</v>
      </c>
      <c r="C20" s="32" t="n">
        <v>14.65</v>
      </c>
    </row>
    <row r="21" customFormat="false" ht="14.25" hidden="false" customHeight="false" outlineLevel="0" collapsed="false">
      <c r="A21" s="0" t="s">
        <v>75</v>
      </c>
      <c r="C21" s="35" t="n">
        <v>14.4</v>
      </c>
    </row>
    <row r="22" customFormat="false" ht="14.25" hidden="false" customHeight="false" outlineLevel="0" collapsed="false">
      <c r="A22" s="0" t="s">
        <v>76</v>
      </c>
      <c r="C22" s="32" t="n">
        <v>14.65</v>
      </c>
    </row>
    <row r="23" customFormat="false" ht="14.25" hidden="false" customHeight="false" outlineLevel="0" collapsed="false">
      <c r="A23" s="0" t="s">
        <v>77</v>
      </c>
      <c r="C23" s="32" t="n">
        <v>1465</v>
      </c>
    </row>
    <row r="24" customFormat="false" ht="14.25" hidden="false" customHeight="false" outlineLevel="0" collapsed="false">
      <c r="A24" s="0" t="s">
        <v>78</v>
      </c>
      <c r="C24" s="32" t="n">
        <v>14.65</v>
      </c>
    </row>
    <row r="25" customFormat="false" ht="14.25" hidden="false" customHeight="false" outlineLevel="0" collapsed="false">
      <c r="A25" s="0" t="s">
        <v>79</v>
      </c>
      <c r="C25" s="32" t="n">
        <v>15.025</v>
      </c>
    </row>
    <row r="26" customFormat="false" ht="14.25" hidden="false" customHeight="false" outlineLevel="0" collapsed="false">
      <c r="A26" s="0" t="s">
        <v>80</v>
      </c>
      <c r="C26" s="32" t="n">
        <v>14.65</v>
      </c>
    </row>
    <row r="27" customFormat="false" ht="14.25" hidden="false" customHeight="false" outlineLevel="0" collapsed="false">
      <c r="A27" s="0" t="s">
        <v>81</v>
      </c>
      <c r="C27" s="32" t="n">
        <v>14.73</v>
      </c>
    </row>
    <row r="28" customFormat="false" ht="14.25" hidden="false" customHeight="false" outlineLevel="0" collapsed="false">
      <c r="A28" s="0" t="s">
        <v>82</v>
      </c>
      <c r="C28" s="32" t="n">
        <v>14.73</v>
      </c>
    </row>
    <row r="29" customFormat="false" ht="14.25" hidden="false" customHeight="false" outlineLevel="0" collapsed="false">
      <c r="A29" s="0" t="s">
        <v>83</v>
      </c>
      <c r="C29" s="32" t="n">
        <v>14.73</v>
      </c>
    </row>
    <row r="30" customFormat="false" ht="14.25" hidden="false" customHeight="false" outlineLevel="0" collapsed="false">
      <c r="A30" s="0" t="s">
        <v>84</v>
      </c>
      <c r="C30" s="32" t="n">
        <v>14.65</v>
      </c>
    </row>
    <row r="31" customFormat="false" ht="14.25" hidden="false" customHeight="false" outlineLevel="0" collapsed="false">
      <c r="A31" s="0" t="s">
        <v>85</v>
      </c>
      <c r="C31" s="32" t="n">
        <v>14.65</v>
      </c>
    </row>
    <row r="32" customFormat="false" ht="14.25" hidden="false" customHeight="false" outlineLevel="0" collapsed="false">
      <c r="A32" s="0" t="s">
        <v>86</v>
      </c>
      <c r="C32" s="32" t="n">
        <v>15.025</v>
      </c>
    </row>
    <row r="33" customFormat="false" ht="14.25" hidden="false" customHeight="false" outlineLevel="0" collapsed="false">
      <c r="A33" s="0" t="s">
        <v>87</v>
      </c>
      <c r="C33" s="32" t="n">
        <v>14.65</v>
      </c>
    </row>
    <row r="34" customFormat="false" ht="14.25" hidden="false" customHeight="false" outlineLevel="0" collapsed="false">
      <c r="A34" s="0" t="s">
        <v>88</v>
      </c>
      <c r="C34" s="32" t="n">
        <v>14.65</v>
      </c>
    </row>
    <row r="35" customFormat="false" ht="14.25" hidden="false" customHeight="false" outlineLevel="0" collapsed="false">
      <c r="A35" s="0" t="s">
        <v>89</v>
      </c>
      <c r="C35" s="32" t="n">
        <v>14.73</v>
      </c>
    </row>
    <row r="36" customFormat="false" ht="14.25" hidden="false" customHeight="false" outlineLevel="0" collapsed="false">
      <c r="A36" s="0" t="s">
        <v>90</v>
      </c>
      <c r="C36" s="32" t="n">
        <v>14.73</v>
      </c>
    </row>
    <row r="37" customFormat="false" ht="14.25" hidden="false" customHeight="false" outlineLevel="0" collapsed="false">
      <c r="A37" s="0" t="s">
        <v>91</v>
      </c>
      <c r="C37" s="32" t="n">
        <v>14.65</v>
      </c>
    </row>
    <row r="38" customFormat="false" ht="14.25" hidden="false" customHeight="false" outlineLevel="0" collapsed="false">
      <c r="A38" s="0" t="s">
        <v>92</v>
      </c>
      <c r="C38" s="32" t="n">
        <v>14.65</v>
      </c>
    </row>
    <row r="39" customFormat="false" ht="14.25" hidden="false" customHeight="false" outlineLevel="0" collapsed="false">
      <c r="A39" s="0" t="s">
        <v>93</v>
      </c>
      <c r="C39" s="32" t="n">
        <v>14.73</v>
      </c>
    </row>
    <row r="40" customFormat="false" ht="14.25" hidden="false" customHeight="false" outlineLevel="0" collapsed="false">
      <c r="A40" s="0" t="s">
        <v>94</v>
      </c>
      <c r="C40" s="32" t="n">
        <v>14.65</v>
      </c>
    </row>
    <row r="41" customFormat="false" ht="14.25" hidden="false" customHeight="false" outlineLevel="0" collapsed="false">
      <c r="A41" s="0" t="s">
        <v>95</v>
      </c>
      <c r="C41" s="32" t="n">
        <v>14.65</v>
      </c>
    </row>
    <row r="42" customFormat="false" ht="14.25" hidden="false" customHeight="false" outlineLevel="0" collapsed="false">
      <c r="A42" s="0" t="s">
        <v>96</v>
      </c>
      <c r="C42" s="32" t="n">
        <v>14.73</v>
      </c>
    </row>
    <row r="43" customFormat="false" ht="14.25" hidden="false" customHeight="false" outlineLevel="0" collapsed="false">
      <c r="A43" s="0" t="s">
        <v>97</v>
      </c>
      <c r="C43" s="32" t="n">
        <v>14.73</v>
      </c>
    </row>
    <row r="44" customFormat="false" ht="14.25" hidden="false" customHeight="false" outlineLevel="0" collapsed="false">
      <c r="A44" s="0" t="s">
        <v>98</v>
      </c>
      <c r="C44" s="32" t="n">
        <v>14.65</v>
      </c>
    </row>
    <row r="45" customFormat="false" ht="14.25" hidden="false" customHeight="false" outlineLevel="0" collapsed="false">
      <c r="A45" s="0" t="s">
        <v>99</v>
      </c>
      <c r="C45" s="32" t="n">
        <v>14.73</v>
      </c>
    </row>
    <row r="46" customFormat="false" ht="14.25" hidden="false" customHeight="false" outlineLevel="0" collapsed="false">
      <c r="A46" s="0" t="s">
        <v>100</v>
      </c>
      <c r="C46" s="32" t="n">
        <v>14.65</v>
      </c>
    </row>
    <row r="47" customFormat="false" ht="14.25" hidden="false" customHeight="false" outlineLevel="0" collapsed="false">
      <c r="A47" s="0" t="s">
        <v>101</v>
      </c>
      <c r="C47" s="32" t="n">
        <v>14.73</v>
      </c>
    </row>
    <row r="48" customFormat="false" ht="14.25" hidden="false" customHeight="false" outlineLevel="0" collapsed="false">
      <c r="A48" s="0" t="s">
        <v>102</v>
      </c>
      <c r="C48" s="32" t="n">
        <v>14.73</v>
      </c>
    </row>
    <row r="49" customFormat="false" ht="14.25" hidden="false" customHeight="false" outlineLevel="0" collapsed="false">
      <c r="A49" s="0" t="s">
        <v>103</v>
      </c>
      <c r="C49" s="32" t="n">
        <v>14.73</v>
      </c>
    </row>
    <row r="50" customFormat="false" ht="14.25" hidden="false" customHeight="false" outlineLevel="0" collapsed="false">
      <c r="A50" s="0" t="s">
        <v>104</v>
      </c>
      <c r="C50" s="32" t="n">
        <v>14.65</v>
      </c>
    </row>
    <row r="51" customFormat="false" ht="14.25" hidden="false" customHeight="false" outlineLevel="0" collapsed="false">
      <c r="A51" s="0" t="s">
        <v>105</v>
      </c>
      <c r="C51" s="32" t="n">
        <v>14.73</v>
      </c>
    </row>
  </sheetData>
  <sheetProtection algorithmName="SHA-512" hashValue="bEmUsx37nWpbQiSNGkGa3vF8nU0sK8NpxZuepc/MP6XYbzeSqIZStWdYzKJLWNfcwQNQkvbaOOgiqT2ZFswVNg==" saltValue="ZAKV2dfmdk180DZHpJ1i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21" min="5" style="0" width="10.62"/>
  </cols>
  <sheetData>
    <row r="1" customFormat="false" ht="18" hidden="false" customHeight="false" outlineLevel="0" collapsed="false">
      <c r="A1" s="36" t="s">
        <v>106</v>
      </c>
      <c r="B1" s="36"/>
      <c r="C1" s="36"/>
      <c r="D1" s="36"/>
      <c r="E1" s="36"/>
    </row>
    <row r="2" customFormat="false" ht="15.75" hidden="false" customHeight="false" outlineLevel="0" collapsed="false">
      <c r="A2" s="37" t="s">
        <v>107</v>
      </c>
      <c r="B2" s="37"/>
      <c r="C2" s="37"/>
      <c r="D2" s="37"/>
      <c r="E2" s="37"/>
    </row>
    <row r="3" customFormat="false" ht="15.75" hidden="false" customHeight="false" outlineLevel="0" collapsed="false">
      <c r="A3" s="37" t="s">
        <v>108</v>
      </c>
      <c r="B3" s="37"/>
      <c r="C3" s="37"/>
      <c r="D3" s="37"/>
      <c r="E3" s="37"/>
    </row>
    <row r="5" customFormat="false" ht="15" hidden="false" customHeight="false" outlineLevel="0" collapsed="false">
      <c r="A5" s="38" t="s">
        <v>109</v>
      </c>
      <c r="C5" s="39" t="s">
        <v>110</v>
      </c>
      <c r="D5" s="39"/>
      <c r="E5" s="39"/>
      <c r="F5" s="39"/>
      <c r="G5" s="39"/>
    </row>
    <row r="6" customFormat="false" ht="15" hidden="false" customHeight="false" outlineLevel="0" collapsed="false">
      <c r="A6" s="38" t="s">
        <v>111</v>
      </c>
      <c r="C6" s="39" t="s">
        <v>112</v>
      </c>
      <c r="D6" s="39"/>
      <c r="E6" s="39"/>
      <c r="F6" s="39"/>
      <c r="G6" s="39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 t="s">
        <v>113</v>
      </c>
      <c r="C8" s="40" t="n">
        <v>14.65</v>
      </c>
      <c r="E8" s="41" t="s">
        <v>114</v>
      </c>
    </row>
    <row r="9" customFormat="false" ht="17.25" hidden="false" customHeight="false" outlineLevel="0" collapsed="false">
      <c r="A9" s="38" t="s">
        <v>115</v>
      </c>
      <c r="C9" s="42" t="n">
        <v>60</v>
      </c>
      <c r="E9" s="43" t="s">
        <v>116</v>
      </c>
    </row>
    <row r="10" customFormat="false" ht="15" hidden="false" customHeight="false" outlineLevel="0" collapsed="false">
      <c r="A10" s="38"/>
      <c r="C10" s="44"/>
      <c r="E10" s="41"/>
    </row>
    <row r="11" customFormat="false" ht="15" hidden="false" customHeight="false" outlineLevel="0" collapsed="false">
      <c r="A11" s="38" t="s">
        <v>117</v>
      </c>
      <c r="C11" s="42" t="n">
        <v>1950</v>
      </c>
      <c r="E11" s="41" t="s">
        <v>114</v>
      </c>
    </row>
    <row r="12" customFormat="false" ht="17.25" hidden="false" customHeight="false" outlineLevel="0" collapsed="false">
      <c r="A12" s="38" t="s">
        <v>118</v>
      </c>
      <c r="C12" s="42" t="n">
        <v>106</v>
      </c>
      <c r="E12" s="43" t="s">
        <v>116</v>
      </c>
    </row>
    <row r="13" customFormat="false" ht="15" hidden="false" customHeight="false" outlineLevel="0" collapsed="false">
      <c r="A13" s="38" t="s">
        <v>119</v>
      </c>
      <c r="C13" s="45" t="n">
        <v>0.68</v>
      </c>
      <c r="E13" s="41"/>
    </row>
    <row r="14" customFormat="false" ht="15" hidden="false" customHeight="false" outlineLevel="0" collapsed="false">
      <c r="A14" s="38"/>
      <c r="C14" s="46"/>
      <c r="E14" s="41"/>
    </row>
    <row r="15" customFormat="false" ht="15" hidden="false" customHeight="false" outlineLevel="0" collapsed="false">
      <c r="A15" s="38" t="s">
        <v>120</v>
      </c>
      <c r="C15" s="42" t="n">
        <v>2860</v>
      </c>
      <c r="E15" s="41" t="s">
        <v>121</v>
      </c>
    </row>
    <row r="16" customFormat="false" ht="15" hidden="false" customHeight="false" outlineLevel="0" collapsed="false">
      <c r="A16" s="38" t="s">
        <v>122</v>
      </c>
      <c r="C16" s="42" t="n">
        <v>28</v>
      </c>
      <c r="E16" s="41" t="s">
        <v>123</v>
      </c>
    </row>
    <row r="17" customFormat="false" ht="15" hidden="false" customHeight="false" outlineLevel="0" collapsed="false">
      <c r="A17" s="38" t="s">
        <v>124</v>
      </c>
      <c r="C17" s="47" t="n">
        <v>18.6</v>
      </c>
      <c r="E17" s="41" t="s">
        <v>125</v>
      </c>
    </row>
    <row r="18" customFormat="false" ht="15" hidden="false" customHeight="false" outlineLevel="0" collapsed="false">
      <c r="A18" s="38" t="s">
        <v>126</v>
      </c>
      <c r="C18" s="47" t="n">
        <v>32</v>
      </c>
      <c r="E18" s="41" t="s">
        <v>125</v>
      </c>
    </row>
    <row r="19" customFormat="false" ht="15" hidden="false" customHeight="false" outlineLevel="0" collapsed="false">
      <c r="A19" s="38"/>
      <c r="C19" s="46"/>
      <c r="E19" s="41"/>
    </row>
    <row r="20" customFormat="false" ht="17.25" hidden="false" customHeight="false" outlineLevel="0" collapsed="false">
      <c r="A20" s="38" t="s">
        <v>127</v>
      </c>
      <c r="C20" s="48" t="n">
        <f aca="false">ROUND((460+C9)/C8*C11/C13/(460+C12),1)</f>
        <v>179.8</v>
      </c>
      <c r="E20" s="41" t="s">
        <v>128</v>
      </c>
    </row>
    <row r="21" customFormat="false" ht="15" hidden="false" customHeight="false" outlineLevel="0" collapsed="false">
      <c r="A21" s="38"/>
      <c r="C21" s="46"/>
      <c r="E21" s="41"/>
    </row>
    <row r="22" customFormat="false" ht="15" hidden="false" customHeight="false" outlineLevel="0" collapsed="false">
      <c r="A22" s="38" t="s">
        <v>129</v>
      </c>
      <c r="C22" s="44" t="n">
        <f aca="false">ROUND(0.04356*C15*C16*C17/100*(100-C18)/100*C20,0)</f>
        <v>79327</v>
      </c>
      <c r="E22" s="41" t="s">
        <v>130</v>
      </c>
    </row>
    <row r="23" customFormat="false" ht="15" hidden="false" customHeight="false" outlineLevel="0" collapsed="false">
      <c r="A23" s="38"/>
      <c r="C23" s="44"/>
      <c r="E23" s="41"/>
    </row>
    <row r="24" customFormat="false" ht="15" hidden="false" customHeight="false" outlineLevel="0" collapsed="false">
      <c r="A24" s="38" t="s">
        <v>131</v>
      </c>
      <c r="C24" s="42" t="n">
        <v>450</v>
      </c>
      <c r="E24" s="41" t="s">
        <v>114</v>
      </c>
    </row>
    <row r="25" customFormat="false" ht="15" hidden="false" customHeight="false" outlineLevel="0" collapsed="false">
      <c r="A25" s="38" t="s">
        <v>132</v>
      </c>
      <c r="C25" s="45" t="n">
        <v>0.91</v>
      </c>
      <c r="E25" s="41"/>
    </row>
    <row r="26" customFormat="false" ht="15" hidden="false" customHeight="false" outlineLevel="0" collapsed="false">
      <c r="A26" s="38"/>
      <c r="C26" s="46"/>
      <c r="E26" s="41"/>
    </row>
    <row r="27" customFormat="false" ht="15" hidden="false" customHeight="false" outlineLevel="0" collapsed="false">
      <c r="A27" s="38" t="s">
        <v>133</v>
      </c>
      <c r="C27" s="48" t="n">
        <f aca="false">ROUND(100*(C11/C13-C24/C25)/(C11/C13),1)</f>
        <v>82.8</v>
      </c>
      <c r="E27" s="41" t="s">
        <v>125</v>
      </c>
    </row>
    <row r="28" customFormat="false" ht="15" hidden="false" customHeight="false" outlineLevel="0" collapsed="false">
      <c r="A28" s="38"/>
      <c r="C28" s="46"/>
      <c r="E28" s="41"/>
    </row>
    <row r="29" customFormat="false" ht="15" hidden="false" customHeight="false" outlineLevel="0" collapsed="false">
      <c r="A29" s="38" t="s">
        <v>134</v>
      </c>
      <c r="C29" s="44" t="n">
        <f aca="false">C22*C27/100</f>
        <v>65682.756</v>
      </c>
      <c r="E29" s="41" t="s">
        <v>130</v>
      </c>
    </row>
  </sheetData>
  <sheetProtection algorithmName="SHA-512" hashValue="eD16CnASQQe0PDAPnmwkeYTPQeec5f2T/4MxMPoa6rRx8kQWjTc2+dRLOSAc41KqcNn1PKoaylWPDzmu9tFt2A==" saltValue="e/ZuNnCrySYAzRi8Cae0hg==" spinCount="100000" sheet="true" objects="true" scenarios="true" selectLockedCells="true"/>
  <mergeCells count="5">
    <mergeCell ref="A1:E1"/>
    <mergeCell ref="A2:E2"/>
    <mergeCell ref="A3:E3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21" min="5" style="0" width="10.62"/>
  </cols>
  <sheetData>
    <row r="1" customFormat="false" ht="18" hidden="false" customHeight="false" outlineLevel="0" collapsed="false">
      <c r="A1" s="36" t="s">
        <v>106</v>
      </c>
      <c r="B1" s="36"/>
      <c r="C1" s="36"/>
      <c r="D1" s="36"/>
      <c r="E1" s="36"/>
    </row>
    <row r="2" customFormat="false" ht="15.75" hidden="false" customHeight="false" outlineLevel="0" collapsed="false">
      <c r="A2" s="37" t="s">
        <v>107</v>
      </c>
      <c r="B2" s="37"/>
      <c r="C2" s="37"/>
      <c r="D2" s="37"/>
      <c r="E2" s="37"/>
    </row>
    <row r="3" customFormat="false" ht="15.75" hidden="false" customHeight="false" outlineLevel="0" collapsed="false">
      <c r="A3" s="37" t="s">
        <v>135</v>
      </c>
      <c r="B3" s="37"/>
      <c r="C3" s="37"/>
      <c r="D3" s="37"/>
      <c r="E3" s="37"/>
    </row>
    <row r="5" customFormat="false" ht="15" hidden="false" customHeight="false" outlineLevel="0" collapsed="false">
      <c r="A5" s="38" t="s">
        <v>109</v>
      </c>
      <c r="C5" s="39" t="s">
        <v>110</v>
      </c>
      <c r="D5" s="39"/>
      <c r="E5" s="39"/>
      <c r="F5" s="39"/>
      <c r="G5" s="39"/>
    </row>
    <row r="6" customFormat="false" ht="15" hidden="false" customHeight="false" outlineLevel="0" collapsed="false">
      <c r="A6" s="38" t="s">
        <v>111</v>
      </c>
      <c r="C6" s="39" t="s">
        <v>112</v>
      </c>
      <c r="D6" s="39"/>
      <c r="E6" s="39"/>
      <c r="F6" s="39"/>
      <c r="G6" s="39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 t="s">
        <v>113</v>
      </c>
      <c r="C8" s="40" t="n">
        <v>101.008</v>
      </c>
      <c r="E8" s="41" t="s">
        <v>136</v>
      </c>
    </row>
    <row r="9" customFormat="false" ht="17.25" hidden="false" customHeight="false" outlineLevel="0" collapsed="false">
      <c r="A9" s="38" t="s">
        <v>115</v>
      </c>
      <c r="C9" s="49" t="n">
        <v>15.6</v>
      </c>
      <c r="E9" s="43" t="s">
        <v>137</v>
      </c>
    </row>
    <row r="10" customFormat="false" ht="15" hidden="false" customHeight="false" outlineLevel="0" collapsed="false">
      <c r="A10" s="38"/>
      <c r="C10" s="44"/>
      <c r="E10" s="41"/>
    </row>
    <row r="11" customFormat="false" ht="15" hidden="false" customHeight="false" outlineLevel="0" collapsed="false">
      <c r="A11" s="38" t="s">
        <v>117</v>
      </c>
      <c r="C11" s="42" t="n">
        <v>15168</v>
      </c>
      <c r="E11" s="41" t="s">
        <v>136</v>
      </c>
    </row>
    <row r="12" customFormat="false" ht="17.25" hidden="false" customHeight="false" outlineLevel="0" collapsed="false">
      <c r="A12" s="38" t="s">
        <v>118</v>
      </c>
      <c r="C12" s="49" t="n">
        <v>65.6</v>
      </c>
      <c r="E12" s="43" t="s">
        <v>137</v>
      </c>
    </row>
    <row r="13" customFormat="false" ht="15" hidden="false" customHeight="false" outlineLevel="0" collapsed="false">
      <c r="A13" s="38" t="s">
        <v>119</v>
      </c>
      <c r="C13" s="45" t="n">
        <v>0.87</v>
      </c>
      <c r="E13" s="41"/>
    </row>
    <row r="14" customFormat="false" ht="15" hidden="false" customHeight="false" outlineLevel="0" collapsed="false">
      <c r="A14" s="38"/>
      <c r="C14" s="46"/>
      <c r="E14" s="41"/>
    </row>
    <row r="15" customFormat="false" ht="17.25" hidden="false" customHeight="false" outlineLevel="0" collapsed="false">
      <c r="A15" s="38" t="s">
        <v>120</v>
      </c>
      <c r="C15" s="49" t="n">
        <v>6.48</v>
      </c>
      <c r="E15" s="41" t="s">
        <v>138</v>
      </c>
    </row>
    <row r="16" customFormat="false" ht="15" hidden="false" customHeight="false" outlineLevel="0" collapsed="false">
      <c r="A16" s="38" t="s">
        <v>122</v>
      </c>
      <c r="C16" s="49" t="n">
        <v>8.5</v>
      </c>
      <c r="E16" s="41" t="s">
        <v>139</v>
      </c>
    </row>
    <row r="17" customFormat="false" ht="15" hidden="false" customHeight="false" outlineLevel="0" collapsed="false">
      <c r="A17" s="38" t="s">
        <v>124</v>
      </c>
      <c r="C17" s="47" t="n">
        <v>18.7</v>
      </c>
      <c r="E17" s="41" t="s">
        <v>125</v>
      </c>
    </row>
    <row r="18" customFormat="false" ht="15" hidden="false" customHeight="false" outlineLevel="0" collapsed="false">
      <c r="A18" s="38" t="s">
        <v>126</v>
      </c>
      <c r="C18" s="47" t="n">
        <v>35</v>
      </c>
      <c r="E18" s="41" t="s">
        <v>125</v>
      </c>
    </row>
    <row r="19" customFormat="false" ht="15" hidden="false" customHeight="false" outlineLevel="0" collapsed="false">
      <c r="A19" s="38"/>
      <c r="C19" s="46"/>
      <c r="E19" s="41"/>
    </row>
    <row r="20" customFormat="false" ht="17.25" hidden="false" customHeight="false" outlineLevel="0" collapsed="false">
      <c r="A20" s="38" t="s">
        <v>127</v>
      </c>
      <c r="C20" s="48" t="n">
        <f aca="false">(273+C9)/C8*C11/C13/(273+C12)</f>
        <v>147.116935014426</v>
      </c>
      <c r="E20" s="41" t="s">
        <v>140</v>
      </c>
    </row>
    <row r="21" customFormat="false" ht="15" hidden="false" customHeight="false" outlineLevel="0" collapsed="false">
      <c r="A21" s="38"/>
      <c r="C21" s="46"/>
      <c r="E21" s="41"/>
    </row>
    <row r="22" customFormat="false" ht="17.25" hidden="false" customHeight="false" outlineLevel="0" collapsed="false">
      <c r="A22" s="38" t="s">
        <v>129</v>
      </c>
      <c r="C22" s="50" t="n">
        <f aca="false">C15*C16*C17/100*(100-C18)/100*C20</f>
        <v>984.944054881275</v>
      </c>
      <c r="E22" s="41" t="s">
        <v>141</v>
      </c>
    </row>
    <row r="23" customFormat="false" ht="15" hidden="false" customHeight="false" outlineLevel="0" collapsed="false">
      <c r="A23" s="38"/>
      <c r="C23" s="44"/>
      <c r="E23" s="41"/>
    </row>
    <row r="24" customFormat="false" ht="15" hidden="false" customHeight="false" outlineLevel="0" collapsed="false">
      <c r="A24" s="38" t="s">
        <v>131</v>
      </c>
      <c r="C24" s="42" t="n">
        <v>2068</v>
      </c>
      <c r="E24" s="41" t="s">
        <v>136</v>
      </c>
    </row>
    <row r="25" customFormat="false" ht="15" hidden="false" customHeight="false" outlineLevel="0" collapsed="false">
      <c r="A25" s="38" t="s">
        <v>132</v>
      </c>
      <c r="C25" s="45" t="n">
        <v>0.96</v>
      </c>
      <c r="E25" s="41"/>
    </row>
    <row r="26" customFormat="false" ht="15" hidden="false" customHeight="false" outlineLevel="0" collapsed="false">
      <c r="A26" s="38"/>
      <c r="C26" s="46"/>
      <c r="E26" s="41"/>
    </row>
    <row r="27" customFormat="false" ht="15" hidden="false" customHeight="false" outlineLevel="0" collapsed="false">
      <c r="A27" s="38" t="s">
        <v>133</v>
      </c>
      <c r="C27" s="48" t="n">
        <f aca="false">100*(C11/C13-C24/C25)/(C11/C13)</f>
        <v>87.6442180907173</v>
      </c>
      <c r="E27" s="41" t="s">
        <v>125</v>
      </c>
    </row>
    <row r="28" customFormat="false" ht="15" hidden="false" customHeight="false" outlineLevel="0" collapsed="false">
      <c r="A28" s="38"/>
      <c r="C28" s="46"/>
      <c r="E28" s="41"/>
    </row>
    <row r="29" customFormat="false" ht="17.25" hidden="false" customHeight="false" outlineLevel="0" collapsed="false">
      <c r="A29" s="38" t="s">
        <v>134</v>
      </c>
      <c r="C29" s="50" t="n">
        <f aca="false">C22*C27/100</f>
        <v>863.246515531699</v>
      </c>
      <c r="E29" s="41" t="s">
        <v>141</v>
      </c>
    </row>
  </sheetData>
  <sheetProtection algorithmName="SHA-512" hashValue="8XHlElglPtphlOJn2sOWWxqs1zMt7aTAKYtmDtYhxGf+naX4iRhKgcjOpb2ZRCfCj+6aZzU/ogz7OSOGo09LWw==" saltValue="+6W3L4B/FDd0/zSdSWbIRw==" spinCount="100000" sheet="true" objects="true" scenarios="true" selectLockedCells="true"/>
  <mergeCells count="5">
    <mergeCell ref="A1:E1"/>
    <mergeCell ref="A2:E2"/>
    <mergeCell ref="A3:E3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8:57:48Z</dcterms:created>
  <dc:creator>Jim Weaver</dc:creator>
  <dc:description/>
  <dc:language>en-US</dc:language>
  <cp:lastModifiedBy>Jim Weaver</cp:lastModifiedBy>
  <dcterms:modified xsi:type="dcterms:W3CDTF">2024-02-27T2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